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翌日登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ＬＭＣ</t>
  </si>
  <si>
    <t xml:space="preserve">登　山　報　告　書</t>
  </si>
  <si>
    <t xml:space="preserve">新潟県立　　長岡工業高等学校　　　   　　　東京支部山の会　　　　　　　</t>
  </si>
  <si>
    <r>
      <rPr>
        <sz val="14"/>
        <rFont val="Noto Sans"/>
        <family val="2"/>
      </rPr>
      <t xml:space="preserve">畦　ケ　丸　　</t>
    </r>
    <r>
      <rPr>
        <sz val="14"/>
        <rFont val="ＭＳ Ｐゴシック"/>
        <family val="3"/>
        <charset val="128"/>
      </rPr>
      <t xml:space="preserve">1293m</t>
    </r>
  </si>
  <si>
    <t xml:space="preserve">日   程</t>
  </si>
  <si>
    <r>
      <rPr>
        <sz val="12"/>
        <rFont val="Noto Sans"/>
        <family val="2"/>
      </rPr>
      <t xml:space="preserve">　　　平成２１年１月 </t>
    </r>
    <r>
      <rPr>
        <sz val="12"/>
        <rFont val="ＭＳ Ｐ明朝"/>
        <family val="1"/>
        <charset val="128"/>
      </rPr>
      <t xml:space="preserve">31 </t>
    </r>
    <r>
      <rPr>
        <sz val="12"/>
        <rFont val="Noto Sans"/>
        <family val="2"/>
      </rPr>
      <t xml:space="preserve">日（土）　　　　２月１日（日）</t>
    </r>
  </si>
  <si>
    <t xml:space="preserve">　　１月３１日は太平洋岸を低気圧が通過して全国的な荒れ模様の予報、急遽３１日はビール工場見学１日登山に</t>
  </si>
  <si>
    <t xml:space="preserve">　日程変更。おかげさまで１日は快晴・微風で絶好の登山日和。善六のタワまでの登山路は清流を股ぐ丸太を組んだ</t>
  </si>
  <si>
    <t xml:space="preserve">　橋を幾度も渡り返す、昨日の降雨時は河巾一杯に流れた痕跡が落ち葉と砂礫がバージンロードを形造っていた。</t>
  </si>
  <si>
    <t xml:space="preserve">　本棚から道を逸れ沢筋輪辿り岩陰を巻くと圧巻の滝が眼前に出現。高さ水量とも見事。この滝を見逃す手はない！</t>
  </si>
  <si>
    <t xml:space="preserve">　善六のタワからは枯れ梢を透して陽光が気持ちいい緩やかな稜線、頂上から目の前に大きく真っ白な富士、</t>
  </si>
  <si>
    <t xml:space="preserve">　遠くに間ノ岳・北岳・甲斐駒更に八ヶ岳連峰が白く輝いている。</t>
  </si>
  <si>
    <t xml:space="preserve">　山頂避難小屋・一軒家避難小屋ともきれいに良く管理されている、泊まってみたくなるような山小屋です。</t>
  </si>
  <si>
    <t xml:space="preserve">　ノンビリ日向ぼっこしながら昼食、予定時刻より早く下山できたので、昨晩お世話になった民宿まで歩いて戻る。</t>
  </si>
  <si>
    <t xml:space="preserve">　民宿の主人に新松田へ送ってもらう交渉成立、後は集めた会費の残りを全部使って宿の玄関先（自称サンデッキ）　</t>
  </si>
  <si>
    <t xml:space="preserve">　で熱燗とビールで昨晩の続きになった。陽だまりの中でまどろみながら至福のひとときであった。</t>
  </si>
  <si>
    <t xml:space="preserve">　３１日の一日目は１０時に新宿をたって、府中のサントリービール工場で「プレミアムビール特別講習」に参加</t>
  </si>
  <si>
    <t xml:space="preserve">　美女の特別なもてなしで新鮮なビールを頂いて、奥方へは「こころばかりのお土産」なども買っていました。</t>
  </si>
  <si>
    <t xml:space="preserve">  天候の見極めをして前日泊もいい。日の長い季節は日帰でも充分ですが「紅葉の箒沢荘泊」お勧めです。</t>
  </si>
  <si>
    <t xml:space="preserve">発</t>
  </si>
  <si>
    <t xml:space="preserve">所要</t>
  </si>
  <si>
    <t xml:space="preserve">休憩</t>
  </si>
  <si>
    <t xml:space="preserve">着</t>
  </si>
  <si>
    <t xml:space="preserve">メンバー</t>
  </si>
  <si>
    <t xml:space="preserve">五井</t>
  </si>
  <si>
    <t xml:space="preserve">総武線千葉乗換</t>
  </si>
  <si>
    <t xml:space="preserve">乗車</t>
  </si>
  <si>
    <t xml:space="preserve">宿泊</t>
  </si>
  <si>
    <t xml:space="preserve">氏　　名</t>
  </si>
  <si>
    <t xml:space="preserve">京王新宿</t>
  </si>
  <si>
    <t xml:space="preserve">準特急八王子行</t>
  </si>
  <si>
    <t xml:space="preserve">新宿</t>
  </si>
  <si>
    <t xml:space="preserve">○</t>
  </si>
  <si>
    <t xml:space="preserve">　川　澄　昂</t>
  </si>
  <si>
    <t xml:space="preserve">分倍河原</t>
  </si>
  <si>
    <t xml:space="preserve">ｼｬﾄﾙﾊﾞｽ１０分</t>
  </si>
  <si>
    <t xml:space="preserve">　阪　西　保</t>
  </si>
  <si>
    <t xml:space="preserve">サントリー武蔵野工場　　　　　　　　　　　　　　　　　プレミアム特別コース</t>
  </si>
  <si>
    <t xml:space="preserve">　石　附　正　雄</t>
  </si>
  <si>
    <t xml:space="preserve">海老名</t>
  </si>
  <si>
    <t xml:space="preserve">　大　嶋　實</t>
  </si>
  <si>
    <t xml:space="preserve">登戸</t>
  </si>
  <si>
    <t xml:space="preserve">　佐　野　太</t>
  </si>
  <si>
    <t xml:space="preserve">新松田</t>
  </si>
  <si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御殿場線</t>
    </r>
  </si>
  <si>
    <t xml:space="preserve">装　　　備</t>
  </si>
  <si>
    <t xml:space="preserve">谷峨駅</t>
  </si>
  <si>
    <t xml:space="preserve">雨具</t>
  </si>
  <si>
    <t xml:space="preserve">各自</t>
  </si>
  <si>
    <t xml:space="preserve">ＴＡＸＩ</t>
  </si>
  <si>
    <t xml:space="preserve">昼食</t>
  </si>
  <si>
    <t xml:space="preserve">箒沢荘</t>
  </si>
  <si>
    <t xml:space="preserve">非常食</t>
  </si>
  <si>
    <t xml:space="preserve">水</t>
  </si>
  <si>
    <t xml:space="preserve">登山口</t>
  </si>
  <si>
    <t xml:space="preserve">女将さんが車で送る</t>
  </si>
  <si>
    <t xml:space="preserve">軽アイゼン</t>
  </si>
  <si>
    <t xml:space="preserve">不要でした</t>
  </si>
  <si>
    <t xml:space="preserve">防寒（フリース）</t>
  </si>
  <si>
    <t xml:space="preserve">箒沢権現分岐</t>
  </si>
  <si>
    <t xml:space="preserve">手袋</t>
  </si>
  <si>
    <t xml:space="preserve">本棚の滝</t>
  </si>
  <si>
    <t xml:space="preserve">ホッカイロ</t>
  </si>
  <si>
    <t xml:space="preserve">善六のタワ</t>
  </si>
  <si>
    <t xml:space="preserve">着替え</t>
  </si>
  <si>
    <t xml:space="preserve">洗面用具</t>
  </si>
  <si>
    <t xml:space="preserve">山  頂　　避難小屋</t>
  </si>
  <si>
    <t xml:space="preserve">費　　　用</t>
  </si>
  <si>
    <t xml:space="preserve">京王分倍河原</t>
  </si>
  <si>
    <t xml:space="preserve">一軒屋避難小屋　　昼食</t>
  </si>
  <si>
    <t xml:space="preserve">ＪＲ南武線</t>
  </si>
  <si>
    <t xml:space="preserve">小田急新松田</t>
  </si>
  <si>
    <t xml:space="preserve">大滝橋登山口から歩いて箒沢荘へ</t>
  </si>
  <si>
    <t xml:space="preserve">ＪＲ御殿場線</t>
  </si>
  <si>
    <t xml:space="preserve">箒沢荘・サンデッキで　　　　　　　　熱燗とビア</t>
  </si>
  <si>
    <t xml:space="preserve">TAXI</t>
  </si>
  <si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５人</t>
    </r>
  </si>
  <si>
    <t xml:space="preserve">２食</t>
  </si>
  <si>
    <t xml:space="preserve">宿の車で送ってもらう</t>
  </si>
  <si>
    <t xml:space="preserve">16;10</t>
  </si>
  <si>
    <t xml:space="preserve">送迎御礼</t>
  </si>
  <si>
    <t xml:space="preserve">都営新宿線</t>
  </si>
  <si>
    <t xml:space="preserve">小田急</t>
  </si>
  <si>
    <t xml:space="preserve">熱燗・ビール</t>
  </si>
  <si>
    <t xml:space="preserve">中川ハイヤｰ</t>
  </si>
  <si>
    <t xml:space="preserve">0465-78-3214</t>
  </si>
  <si>
    <t xml:space="preserve">計</t>
  </si>
  <si>
    <t xml:space="preserve">箒　沢　荘</t>
  </si>
  <si>
    <t xml:space="preserve">0465-78-3501</t>
  </si>
  <si>
    <t xml:space="preserve">ＨＰ　ご覧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;@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3" min="3" style="0" width="24.49"/>
    <col collapsed="false" customWidth="true" hidden="false" outlineLevel="0" max="4" min="4" style="0" width="6.87"/>
    <col collapsed="false" customWidth="true" hidden="false" outlineLevel="0" max="6" min="5" style="0" width="5.62"/>
    <col collapsed="false" customWidth="true" hidden="false" outlineLevel="0" max="7" min="7" style="0" width="6.12"/>
    <col collapsed="false" customWidth="true" hidden="false" outlineLevel="0" max="8" min="8" style="0" width="0.75"/>
    <col collapsed="false" customWidth="true" hidden="false" outlineLevel="0" max="9" min="9" style="0" width="3.62"/>
    <col collapsed="false" customWidth="true" hidden="false" outlineLevel="0" max="10" min="10" style="0" width="7.24"/>
    <col collapsed="false" customWidth="true" hidden="false" outlineLevel="0" max="11" min="11" style="0" width="6.62"/>
    <col collapsed="false" customWidth="true" hidden="false" outlineLevel="0" max="12" min="12" style="0" width="5.99"/>
    <col collapsed="false" customWidth="true" hidden="false" outlineLevel="0" max="13" min="13" style="0" width="7.87"/>
    <col collapsed="false" customWidth="true" hidden="false" outlineLevel="0" max="14" min="14" style="0" width="11.87"/>
    <col collapsed="false" customWidth="true" hidden="false" outlineLevel="0" max="15" min="15" style="0" width="5.25"/>
    <col collapsed="false" customWidth="true" hidden="false" outlineLevel="0" max="16" min="16" style="0" width="4.49"/>
    <col collapsed="false" customWidth="true" hidden="false" outlineLevel="0" max="17" min="17" style="0" width="7.75"/>
  </cols>
  <sheetData>
    <row r="1" customFormat="false" ht="22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  <c r="O1" s="5"/>
      <c r="P1" s="5"/>
      <c r="Q1" s="5"/>
    </row>
    <row r="2" customFormat="false" ht="20.25" hidden="false" customHeight="true" outlineLevel="0" collapsed="false">
      <c r="A2" s="2"/>
      <c r="B2" s="2"/>
      <c r="C2" s="3" t="s">
        <v>3</v>
      </c>
      <c r="D2" s="3"/>
      <c r="E2" s="3"/>
      <c r="F2" s="3"/>
      <c r="G2" s="3"/>
      <c r="H2" s="3"/>
      <c r="I2" s="3"/>
      <c r="J2" s="4"/>
      <c r="K2" s="4"/>
      <c r="L2" s="4"/>
      <c r="M2" s="4"/>
      <c r="O2" s="5"/>
      <c r="P2" s="5"/>
      <c r="Q2" s="5"/>
    </row>
    <row r="3" customFormat="false" ht="19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9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9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9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9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9.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9.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9.5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9.5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9.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9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6.75" hidden="false" customHeight="true" outlineLevel="0" collapsed="false">
      <c r="A19" s="11"/>
      <c r="B19" s="11"/>
      <c r="C19" s="12"/>
      <c r="D19" s="13"/>
      <c r="E19" s="13"/>
      <c r="F19" s="13"/>
      <c r="G19" s="13"/>
      <c r="H19" s="13"/>
    </row>
    <row r="20" customFormat="false" ht="13.5" hidden="false" customHeight="false" outlineLevel="0" collapsed="false">
      <c r="B20" s="14"/>
      <c r="C20" s="14"/>
      <c r="D20" s="15" t="s">
        <v>19</v>
      </c>
      <c r="E20" s="16" t="s">
        <v>20</v>
      </c>
      <c r="F20" s="16" t="s">
        <v>21</v>
      </c>
      <c r="G20" s="17" t="s">
        <v>22</v>
      </c>
      <c r="H20" s="18"/>
      <c r="I20" s="19" t="s">
        <v>23</v>
      </c>
      <c r="J20" s="19"/>
      <c r="K20" s="19"/>
      <c r="L20" s="19"/>
      <c r="M20" s="19"/>
    </row>
    <row r="21" customFormat="false" ht="13.5" hidden="false" customHeight="false" outlineLevel="0" collapsed="false">
      <c r="A21" s="20" t="n">
        <v>39478</v>
      </c>
      <c r="B21" s="21"/>
      <c r="C21" s="22" t="s">
        <v>24</v>
      </c>
      <c r="D21" s="23" t="n">
        <v>0.344444444444445</v>
      </c>
      <c r="E21" s="24" t="s">
        <v>25</v>
      </c>
      <c r="F21" s="24"/>
      <c r="G21" s="25" t="n">
        <v>0.404861111111111</v>
      </c>
      <c r="H21" s="18"/>
      <c r="I21" s="26"/>
      <c r="J21" s="27" t="s">
        <v>26</v>
      </c>
      <c r="K21" s="28" t="s">
        <v>27</v>
      </c>
      <c r="L21" s="29" t="s">
        <v>28</v>
      </c>
      <c r="M21" s="29"/>
    </row>
    <row r="22" customFormat="false" ht="13.5" hidden="false" customHeight="false" outlineLevel="0" collapsed="false">
      <c r="A22" s="20"/>
      <c r="B22" s="30" t="s">
        <v>29</v>
      </c>
      <c r="C22" s="31" t="s">
        <v>30</v>
      </c>
      <c r="D22" s="32" t="n">
        <v>0.416666666666667</v>
      </c>
      <c r="E22" s="33"/>
      <c r="F22" s="33"/>
      <c r="G22" s="34"/>
      <c r="H22" s="35"/>
      <c r="I22" s="36" t="n">
        <v>1</v>
      </c>
      <c r="J22" s="37" t="s">
        <v>31</v>
      </c>
      <c r="K22" s="38" t="s">
        <v>32</v>
      </c>
      <c r="L22" s="39" t="s">
        <v>33</v>
      </c>
      <c r="M22" s="40"/>
    </row>
    <row r="23" customFormat="false" ht="13.5" hidden="false" customHeight="false" outlineLevel="0" collapsed="false">
      <c r="A23" s="20"/>
      <c r="B23" s="41" t="s">
        <v>34</v>
      </c>
      <c r="C23" s="42"/>
      <c r="D23" s="43" t="n">
        <v>0.4375</v>
      </c>
      <c r="E23" s="44" t="s">
        <v>35</v>
      </c>
      <c r="F23" s="44"/>
      <c r="G23" s="45" t="n">
        <v>0.433333333333333</v>
      </c>
      <c r="H23" s="18"/>
      <c r="I23" s="46" t="n">
        <v>2</v>
      </c>
      <c r="J23" s="47" t="s">
        <v>31</v>
      </c>
      <c r="K23" s="48" t="s">
        <v>32</v>
      </c>
      <c r="L23" s="39" t="s">
        <v>36</v>
      </c>
      <c r="M23" s="40"/>
    </row>
    <row r="24" customFormat="false" ht="13.5" hidden="false" customHeight="true" outlineLevel="0" collapsed="false">
      <c r="A24" s="20"/>
      <c r="B24" s="49" t="s">
        <v>37</v>
      </c>
      <c r="C24" s="49"/>
      <c r="D24" s="43" t="n">
        <v>0.458333333333333</v>
      </c>
      <c r="E24" s="50"/>
      <c r="F24" s="50"/>
      <c r="G24" s="45" t="n">
        <v>0.569444444444444</v>
      </c>
      <c r="H24" s="18"/>
      <c r="I24" s="46" t="n">
        <v>3</v>
      </c>
      <c r="J24" s="47" t="s">
        <v>31</v>
      </c>
      <c r="K24" s="48" t="s">
        <v>32</v>
      </c>
      <c r="L24" s="51" t="s">
        <v>38</v>
      </c>
      <c r="M24" s="51"/>
    </row>
    <row r="25" customFormat="false" ht="13.5" hidden="false" customHeight="false" outlineLevel="0" collapsed="false">
      <c r="A25" s="20"/>
      <c r="B25" s="49"/>
      <c r="C25" s="49"/>
      <c r="D25" s="43" t="n">
        <v>0.541666666666667</v>
      </c>
      <c r="E25" s="44" t="s">
        <v>35</v>
      </c>
      <c r="F25" s="44"/>
      <c r="G25" s="52" t="n">
        <v>0.520833333333333</v>
      </c>
      <c r="H25" s="18"/>
      <c r="I25" s="46" t="n">
        <v>4</v>
      </c>
      <c r="J25" s="47" t="s">
        <v>39</v>
      </c>
      <c r="K25" s="48" t="s">
        <v>32</v>
      </c>
      <c r="L25" s="39" t="s">
        <v>40</v>
      </c>
      <c r="M25" s="40"/>
    </row>
    <row r="26" customFormat="false" ht="13.5" hidden="false" customHeight="false" outlineLevel="0" collapsed="false">
      <c r="A26" s="20"/>
      <c r="B26" s="41" t="s">
        <v>34</v>
      </c>
      <c r="C26" s="53"/>
      <c r="D26" s="43" t="n">
        <v>0.564583333333333</v>
      </c>
      <c r="E26" s="54"/>
      <c r="F26" s="54"/>
      <c r="G26" s="52" t="n">
        <v>0.548611111111111</v>
      </c>
      <c r="H26" s="18"/>
      <c r="I26" s="55" t="n">
        <v>5</v>
      </c>
      <c r="J26" s="56" t="s">
        <v>41</v>
      </c>
      <c r="K26" s="57" t="s">
        <v>32</v>
      </c>
      <c r="L26" s="58" t="s">
        <v>42</v>
      </c>
      <c r="M26" s="59"/>
    </row>
    <row r="27" customFormat="false" ht="13.5" hidden="false" customHeight="false" outlineLevel="0" collapsed="false">
      <c r="A27" s="20"/>
      <c r="B27" s="41" t="s">
        <v>41</v>
      </c>
      <c r="C27" s="53"/>
      <c r="D27" s="43" t="n">
        <v>0.584027777777778</v>
      </c>
      <c r="E27" s="60"/>
      <c r="F27" s="60"/>
      <c r="G27" s="52" t="n">
        <v>0.575694444444444</v>
      </c>
      <c r="H27" s="18"/>
      <c r="I27" s="61"/>
      <c r="J27" s="62"/>
      <c r="K27" s="62"/>
      <c r="L27" s="62"/>
      <c r="M27" s="62"/>
    </row>
    <row r="28" customFormat="false" ht="13.5" hidden="false" customHeight="false" outlineLevel="0" collapsed="false">
      <c r="A28" s="20"/>
      <c r="B28" s="41" t="s">
        <v>43</v>
      </c>
      <c r="C28" s="63" t="s">
        <v>44</v>
      </c>
      <c r="D28" s="43" t="n">
        <v>0.634722222222222</v>
      </c>
      <c r="E28" s="54"/>
      <c r="F28" s="54"/>
      <c r="G28" s="52" t="n">
        <v>0.627777777777778</v>
      </c>
      <c r="H28" s="35"/>
      <c r="I28" s="19" t="s">
        <v>45</v>
      </c>
      <c r="J28" s="19"/>
      <c r="K28" s="19"/>
      <c r="L28" s="19"/>
      <c r="M28" s="19"/>
    </row>
    <row r="29" customFormat="false" ht="13.5" hidden="false" customHeight="false" outlineLevel="0" collapsed="false">
      <c r="A29" s="20"/>
      <c r="B29" s="41" t="s">
        <v>46</v>
      </c>
      <c r="C29" s="64"/>
      <c r="D29" s="65" t="n">
        <v>0.645833333333333</v>
      </c>
      <c r="E29" s="66"/>
      <c r="F29" s="66"/>
      <c r="G29" s="67" t="n">
        <v>0.64375</v>
      </c>
      <c r="I29" s="68" t="n">
        <v>1</v>
      </c>
      <c r="J29" s="69" t="s">
        <v>47</v>
      </c>
      <c r="K29" s="69"/>
      <c r="L29" s="69" t="s">
        <v>48</v>
      </c>
      <c r="M29" s="70"/>
    </row>
    <row r="30" customFormat="false" ht="13.5" hidden="false" customHeight="false" outlineLevel="0" collapsed="false">
      <c r="A30" s="20"/>
      <c r="B30" s="71"/>
      <c r="C30" s="72" t="s">
        <v>49</v>
      </c>
      <c r="D30" s="73"/>
      <c r="E30" s="74"/>
      <c r="F30" s="74"/>
      <c r="G30" s="75"/>
      <c r="I30" s="76" t="n">
        <v>2</v>
      </c>
      <c r="J30" s="77" t="s">
        <v>50</v>
      </c>
      <c r="K30" s="77"/>
      <c r="L30" s="77" t="s">
        <v>48</v>
      </c>
      <c r="M30" s="78"/>
    </row>
    <row r="31" customFormat="false" ht="13.5" hidden="false" customHeight="false" outlineLevel="0" collapsed="false">
      <c r="A31" s="20"/>
      <c r="B31" s="79" t="s">
        <v>51</v>
      </c>
      <c r="C31" s="79"/>
      <c r="D31" s="80"/>
      <c r="E31" s="81"/>
      <c r="F31" s="81"/>
      <c r="G31" s="82" t="n">
        <v>0.666666666666667</v>
      </c>
      <c r="I31" s="76" t="n">
        <v>3</v>
      </c>
      <c r="J31" s="77" t="s">
        <v>52</v>
      </c>
      <c r="K31" s="77"/>
      <c r="L31" s="77" t="s">
        <v>48</v>
      </c>
      <c r="M31" s="78"/>
    </row>
    <row r="32" customFormat="false" ht="13.5" hidden="false" customHeight="false" outlineLevel="0" collapsed="false">
      <c r="A32" s="83" t="n">
        <v>39845</v>
      </c>
      <c r="B32" s="79"/>
      <c r="C32" s="79"/>
      <c r="D32" s="84" t="n">
        <v>0.305555555555556</v>
      </c>
      <c r="E32" s="85"/>
      <c r="F32" s="85"/>
      <c r="G32" s="86"/>
      <c r="I32" s="76" t="n">
        <v>4</v>
      </c>
      <c r="J32" s="77" t="s">
        <v>53</v>
      </c>
      <c r="K32" s="77"/>
      <c r="L32" s="77" t="s">
        <v>48</v>
      </c>
      <c r="M32" s="78"/>
    </row>
    <row r="33" customFormat="false" ht="13.5" hidden="false" customHeight="false" outlineLevel="0" collapsed="false">
      <c r="A33" s="83"/>
      <c r="B33" s="87" t="s">
        <v>54</v>
      </c>
      <c r="C33" s="88" t="s">
        <v>55</v>
      </c>
      <c r="D33" s="89" t="n">
        <v>0.3125</v>
      </c>
      <c r="E33" s="90"/>
      <c r="F33" s="90"/>
      <c r="G33" s="91" t="n">
        <v>0.3125</v>
      </c>
      <c r="I33" s="76" t="n">
        <v>6</v>
      </c>
      <c r="J33" s="77" t="s">
        <v>56</v>
      </c>
      <c r="K33" s="77"/>
      <c r="L33" s="92" t="s">
        <v>57</v>
      </c>
      <c r="M33" s="92"/>
    </row>
    <row r="34" customFormat="false" ht="13.5" hidden="false" customHeight="false" outlineLevel="0" collapsed="false">
      <c r="A34" s="83"/>
      <c r="B34" s="93"/>
      <c r="C34" s="94"/>
      <c r="D34" s="95"/>
      <c r="E34" s="96" t="n">
        <v>0.0347222222222222</v>
      </c>
      <c r="F34" s="96"/>
      <c r="G34" s="97"/>
      <c r="I34" s="76" t="n">
        <v>7</v>
      </c>
      <c r="J34" s="77" t="s">
        <v>58</v>
      </c>
      <c r="K34" s="77"/>
      <c r="L34" s="77" t="s">
        <v>48</v>
      </c>
      <c r="M34" s="98"/>
    </row>
    <row r="35" customFormat="false" ht="13.5" hidden="false" customHeight="false" outlineLevel="0" collapsed="false">
      <c r="A35" s="83"/>
      <c r="B35" s="99" t="s">
        <v>59</v>
      </c>
      <c r="C35" s="100"/>
      <c r="D35" s="101" t="n">
        <f aca="false">G35+F35</f>
        <v>0.354166666666667</v>
      </c>
      <c r="E35" s="102"/>
      <c r="F35" s="96" t="n">
        <v>0.00694444444444444</v>
      </c>
      <c r="G35" s="103" t="n">
        <f aca="false">D33+E34</f>
        <v>0.347222222222222</v>
      </c>
      <c r="I35" s="76" t="n">
        <v>8</v>
      </c>
      <c r="J35" s="77" t="s">
        <v>60</v>
      </c>
      <c r="K35" s="77"/>
      <c r="L35" s="77" t="s">
        <v>48</v>
      </c>
      <c r="M35" s="98"/>
    </row>
    <row r="36" customFormat="false" ht="13.5" hidden="false" customHeight="false" outlineLevel="0" collapsed="false">
      <c r="A36" s="83"/>
      <c r="B36" s="99"/>
      <c r="C36" s="104" t="s">
        <v>61</v>
      </c>
      <c r="D36" s="101"/>
      <c r="E36" s="102" t="n">
        <v>0.0347222222222222</v>
      </c>
      <c r="F36" s="96"/>
      <c r="G36" s="103"/>
      <c r="I36" s="76" t="n">
        <v>9</v>
      </c>
      <c r="J36" s="77" t="s">
        <v>62</v>
      </c>
      <c r="K36" s="77"/>
      <c r="L36" s="92" t="s">
        <v>57</v>
      </c>
      <c r="M36" s="92"/>
    </row>
    <row r="37" customFormat="false" ht="13.5" hidden="false" customHeight="false" outlineLevel="0" collapsed="false">
      <c r="A37" s="83"/>
      <c r="B37" s="99" t="s">
        <v>63</v>
      </c>
      <c r="C37" s="104"/>
      <c r="D37" s="101" t="n">
        <f aca="false">G37+F37</f>
        <v>0.392361111111111</v>
      </c>
      <c r="E37" s="102"/>
      <c r="F37" s="96" t="n">
        <v>0.00347222222222222</v>
      </c>
      <c r="G37" s="103" t="n">
        <f aca="false">D35+E36</f>
        <v>0.388888888888889</v>
      </c>
      <c r="I37" s="76" t="n">
        <v>10</v>
      </c>
      <c r="J37" s="77" t="s">
        <v>64</v>
      </c>
      <c r="K37" s="77"/>
      <c r="L37" s="77" t="s">
        <v>48</v>
      </c>
      <c r="M37" s="98"/>
    </row>
    <row r="38" customFormat="false" ht="13.5" hidden="false" customHeight="false" outlineLevel="0" collapsed="false">
      <c r="A38" s="83"/>
      <c r="B38" s="76"/>
      <c r="C38" s="64"/>
      <c r="D38" s="95"/>
      <c r="E38" s="96" t="n">
        <v>0.0416666666666667</v>
      </c>
      <c r="F38" s="102"/>
      <c r="G38" s="97"/>
      <c r="I38" s="105" t="n">
        <v>11</v>
      </c>
      <c r="J38" s="106" t="s">
        <v>65</v>
      </c>
      <c r="K38" s="106"/>
      <c r="L38" s="106" t="s">
        <v>48</v>
      </c>
      <c r="M38" s="107"/>
    </row>
    <row r="39" customFormat="false" ht="15.75" hidden="false" customHeight="true" outlineLevel="0" collapsed="false">
      <c r="A39" s="83"/>
      <c r="B39" s="108" t="s">
        <v>66</v>
      </c>
      <c r="C39" s="108"/>
      <c r="D39" s="101"/>
      <c r="E39" s="102"/>
      <c r="F39" s="96" t="n">
        <v>0.0173611111111111</v>
      </c>
      <c r="G39" s="103" t="n">
        <f aca="false">D37+E38</f>
        <v>0.434027777777778</v>
      </c>
    </row>
    <row r="40" customFormat="false" ht="13.5" hidden="false" customHeight="false" outlineLevel="0" collapsed="false">
      <c r="A40" s="83"/>
      <c r="B40" s="108"/>
      <c r="C40" s="108"/>
      <c r="D40" s="101" t="n">
        <f aca="false">G39+F39</f>
        <v>0.451388888888889</v>
      </c>
      <c r="E40" s="96"/>
      <c r="F40" s="102"/>
      <c r="G40" s="97"/>
      <c r="I40" s="109" t="s">
        <v>67</v>
      </c>
      <c r="J40" s="109"/>
      <c r="K40" s="109"/>
      <c r="L40" s="109"/>
      <c r="M40" s="109"/>
    </row>
    <row r="41" customFormat="false" ht="13.5" hidden="false" customHeight="true" outlineLevel="0" collapsed="false">
      <c r="A41" s="83"/>
      <c r="B41" s="76"/>
      <c r="C41" s="110"/>
      <c r="D41" s="101"/>
      <c r="E41" s="96" t="n">
        <v>0.0486111111111111</v>
      </c>
      <c r="F41" s="102"/>
      <c r="G41" s="97"/>
      <c r="I41" s="111" t="n">
        <v>1</v>
      </c>
      <c r="J41" s="112" t="s">
        <v>68</v>
      </c>
      <c r="K41" s="112"/>
      <c r="L41" s="112"/>
      <c r="M41" s="113" t="n">
        <v>270</v>
      </c>
    </row>
    <row r="42" customFormat="false" ht="13.5" hidden="false" customHeight="true" outlineLevel="0" collapsed="false">
      <c r="A42" s="83"/>
      <c r="B42" s="114" t="s">
        <v>69</v>
      </c>
      <c r="C42" s="114"/>
      <c r="D42" s="101" t="n">
        <f aca="false">G42+F42</f>
        <v>0.513888888888889</v>
      </c>
      <c r="E42" s="115"/>
      <c r="F42" s="115" t="n">
        <v>0.0138888888888889</v>
      </c>
      <c r="G42" s="103" t="n">
        <f aca="false">D40+E41</f>
        <v>0.5</v>
      </c>
      <c r="I42" s="116" t="n">
        <v>2</v>
      </c>
      <c r="J42" s="117" t="s">
        <v>70</v>
      </c>
      <c r="K42" s="117"/>
      <c r="L42" s="66"/>
      <c r="M42" s="98" t="n">
        <v>210</v>
      </c>
      <c r="N42" s="118"/>
    </row>
    <row r="43" customFormat="false" ht="13.5" hidden="false" customHeight="true" outlineLevel="0" collapsed="false">
      <c r="A43" s="83"/>
      <c r="B43" s="76"/>
      <c r="C43" s="64"/>
      <c r="D43" s="119"/>
      <c r="E43" s="102" t="n">
        <v>0.0416666666666667</v>
      </c>
      <c r="F43" s="115"/>
      <c r="G43" s="97"/>
      <c r="I43" s="116" t="n">
        <v>3</v>
      </c>
      <c r="J43" s="117" t="s">
        <v>71</v>
      </c>
      <c r="K43" s="117"/>
      <c r="L43" s="66"/>
      <c r="M43" s="98" t="n">
        <v>610</v>
      </c>
      <c r="N43" s="118"/>
    </row>
    <row r="44" customFormat="false" ht="13.5" hidden="false" customHeight="true" outlineLevel="0" collapsed="false">
      <c r="A44" s="83"/>
      <c r="B44" s="120" t="s">
        <v>72</v>
      </c>
      <c r="C44" s="120"/>
      <c r="D44" s="121" t="n">
        <f aca="false">G44</f>
        <v>0.555555555555556</v>
      </c>
      <c r="E44" s="122" t="n">
        <v>0.0104166666666667</v>
      </c>
      <c r="F44" s="122"/>
      <c r="G44" s="123" t="n">
        <f aca="false">D42+E43</f>
        <v>0.555555555555556</v>
      </c>
      <c r="I44" s="76" t="n">
        <v>4</v>
      </c>
      <c r="J44" s="117" t="s">
        <v>73</v>
      </c>
      <c r="K44" s="66"/>
      <c r="L44" s="66"/>
      <c r="M44" s="98" t="n">
        <v>190</v>
      </c>
      <c r="N44" s="118"/>
    </row>
    <row r="45" customFormat="false" ht="13.5" hidden="false" customHeight="true" outlineLevel="0" collapsed="false">
      <c r="A45" s="83"/>
      <c r="B45" s="4" t="s">
        <v>74</v>
      </c>
      <c r="C45" s="4"/>
      <c r="D45" s="124"/>
      <c r="E45" s="122"/>
      <c r="F45" s="122" t="n">
        <v>0.0381944444444444</v>
      </c>
      <c r="G45" s="123" t="n">
        <f aca="false">D44+E44</f>
        <v>0.565972222222222</v>
      </c>
      <c r="H45" s="125"/>
      <c r="I45" s="126" t="n">
        <v>5</v>
      </c>
      <c r="J45" s="127" t="s">
        <v>75</v>
      </c>
      <c r="K45" s="128" t="n">
        <v>5250</v>
      </c>
      <c r="L45" s="129" t="s">
        <v>76</v>
      </c>
      <c r="M45" s="130" t="n">
        <v>1050</v>
      </c>
      <c r="N45" s="118"/>
    </row>
    <row r="46" customFormat="false" ht="13.5" hidden="false" customHeight="false" outlineLevel="0" collapsed="false">
      <c r="A46" s="83"/>
      <c r="B46" s="4"/>
      <c r="C46" s="4"/>
      <c r="D46" s="121" t="n">
        <f aca="false">G45+F45</f>
        <v>0.604166666666667</v>
      </c>
      <c r="E46" s="122" t="n">
        <v>0.0277777777777778</v>
      </c>
      <c r="F46" s="122"/>
      <c r="G46" s="123"/>
      <c r="H46" s="125"/>
      <c r="I46" s="76" t="n">
        <v>6</v>
      </c>
      <c r="J46" s="117" t="s">
        <v>27</v>
      </c>
      <c r="K46" s="117" t="s">
        <v>77</v>
      </c>
      <c r="L46" s="117"/>
      <c r="M46" s="131" t="n">
        <v>5500</v>
      </c>
      <c r="N46" s="118"/>
    </row>
    <row r="47" customFormat="false" ht="13.5" hidden="false" customHeight="false" outlineLevel="0" collapsed="false">
      <c r="A47" s="83"/>
      <c r="B47" s="132" t="s">
        <v>43</v>
      </c>
      <c r="C47" s="133" t="s">
        <v>78</v>
      </c>
      <c r="D47" s="124" t="n">
        <v>0.642361111111111</v>
      </c>
      <c r="E47" s="122"/>
      <c r="F47" s="122"/>
      <c r="G47" s="123" t="s">
        <v>79</v>
      </c>
      <c r="H47" s="125"/>
      <c r="I47" s="76" t="n">
        <v>7</v>
      </c>
      <c r="J47" s="77" t="s">
        <v>80</v>
      </c>
      <c r="K47" s="77"/>
      <c r="L47" s="117" t="n">
        <v>5000</v>
      </c>
      <c r="M47" s="131" t="n">
        <v>1000</v>
      </c>
      <c r="N47" s="118"/>
    </row>
    <row r="48" customFormat="false" ht="13.5" hidden="false" customHeight="false" outlineLevel="0" collapsed="false">
      <c r="A48" s="83"/>
      <c r="B48" s="134" t="s">
        <v>31</v>
      </c>
      <c r="C48" s="135" t="s">
        <v>81</v>
      </c>
      <c r="D48" s="136" t="n">
        <v>0.711805555555556</v>
      </c>
      <c r="E48" s="137"/>
      <c r="F48" s="137"/>
      <c r="G48" s="138" t="n">
        <v>0.699305555555556</v>
      </c>
      <c r="H48" s="139"/>
      <c r="I48" s="76" t="n">
        <v>8</v>
      </c>
      <c r="J48" s="117" t="s">
        <v>82</v>
      </c>
      <c r="K48" s="117"/>
      <c r="L48" s="117"/>
      <c r="M48" s="131" t="n">
        <v>750</v>
      </c>
      <c r="N48" s="118"/>
    </row>
    <row r="49" customFormat="false" ht="13.5" hidden="false" customHeight="false" outlineLevel="0" collapsed="false">
      <c r="A49" s="61"/>
      <c r="B49" s="140"/>
      <c r="C49" s="140"/>
      <c r="D49" s="141"/>
      <c r="E49" s="142"/>
      <c r="F49" s="142"/>
      <c r="G49" s="142"/>
      <c r="H49" s="142"/>
      <c r="I49" s="105" t="n">
        <v>9</v>
      </c>
      <c r="J49" s="106" t="s">
        <v>83</v>
      </c>
      <c r="K49" s="106"/>
      <c r="L49" s="106"/>
      <c r="M49" s="143" t="n">
        <v>2420</v>
      </c>
      <c r="N49" s="118"/>
    </row>
    <row r="50" customFormat="false" ht="13.5" hidden="false" customHeight="false" outlineLevel="0" collapsed="false">
      <c r="A50" s="144" t="s">
        <v>84</v>
      </c>
      <c r="B50" s="144"/>
      <c r="C50" s="145" t="s">
        <v>85</v>
      </c>
      <c r="D50" s="145"/>
      <c r="E50" s="62"/>
      <c r="F50" s="62"/>
      <c r="G50" s="62"/>
      <c r="H50" s="62"/>
      <c r="I50" s="15"/>
      <c r="J50" s="16" t="s">
        <v>86</v>
      </c>
      <c r="K50" s="16"/>
      <c r="L50" s="16"/>
      <c r="M50" s="146" t="n">
        <f aca="false">SUM(M41:M49)</f>
        <v>12000</v>
      </c>
    </row>
    <row r="51" customFormat="false" ht="13.5" hidden="false" customHeight="false" outlineLevel="0" collapsed="false">
      <c r="A51" s="147" t="s">
        <v>87</v>
      </c>
      <c r="B51" s="147"/>
      <c r="C51" s="148" t="s">
        <v>88</v>
      </c>
      <c r="D51" s="149" t="s">
        <v>89</v>
      </c>
      <c r="E51" s="62"/>
      <c r="F51" s="62"/>
      <c r="G51" s="150"/>
      <c r="H51" s="62"/>
    </row>
  </sheetData>
  <mergeCells count="54">
    <mergeCell ref="A1:B2"/>
    <mergeCell ref="C1:I1"/>
    <mergeCell ref="J1:M2"/>
    <mergeCell ref="C2:I2"/>
    <mergeCell ref="B3:M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B20:C20"/>
    <mergeCell ref="I20:M20"/>
    <mergeCell ref="A21:A31"/>
    <mergeCell ref="E21:F21"/>
    <mergeCell ref="L21:M21"/>
    <mergeCell ref="E23:F23"/>
    <mergeCell ref="B24:C25"/>
    <mergeCell ref="L24:M24"/>
    <mergeCell ref="E25:F25"/>
    <mergeCell ref="E27:F27"/>
    <mergeCell ref="I28:M28"/>
    <mergeCell ref="J29:K29"/>
    <mergeCell ref="J30:K30"/>
    <mergeCell ref="B31:C32"/>
    <mergeCell ref="J31:K31"/>
    <mergeCell ref="A32:A48"/>
    <mergeCell ref="J32:K32"/>
    <mergeCell ref="J33:K33"/>
    <mergeCell ref="L33:M33"/>
    <mergeCell ref="J34:K34"/>
    <mergeCell ref="J35:K35"/>
    <mergeCell ref="J36:K36"/>
    <mergeCell ref="L36:M36"/>
    <mergeCell ref="J37:K37"/>
    <mergeCell ref="J38:K38"/>
    <mergeCell ref="B39:C40"/>
    <mergeCell ref="I40:M40"/>
    <mergeCell ref="B42:C42"/>
    <mergeCell ref="B44:C44"/>
    <mergeCell ref="B45:C46"/>
    <mergeCell ref="J47:K47"/>
    <mergeCell ref="J49:L49"/>
    <mergeCell ref="A50:B50"/>
    <mergeCell ref="J50:L50"/>
    <mergeCell ref="A51:B51"/>
  </mergeCells>
  <printOptions headings="false" gridLines="false" gridLinesSet="true" horizontalCentered="false" verticalCentered="false"/>
  <pageMargins left="0.559722222222222" right="0.2" top="0.6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02:34:45Z</dcterms:created>
  <dc:creator>(^^;)</dc:creator>
  <dc:description/>
  <dc:language>en-US</dc:language>
  <cp:lastModifiedBy>NEC</cp:lastModifiedBy>
  <cp:lastPrinted>2009-02-02T05:00:37Z</cp:lastPrinted>
  <dcterms:modified xsi:type="dcterms:W3CDTF">2009-02-03T09:10:40Z</dcterms:modified>
  <cp:revision>0</cp:revision>
  <dc:subject/>
  <dc:title/>
</cp:coreProperties>
</file>